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Walter Felderer:
</t>
        </r>
        <r>
          <rPr>
            <sz val="11"/>
            <color rgb="FF000000"/>
            <rFont val="Tahoma"/>
            <family val="2"/>
          </rPr>
          <t xml:space="preserve">Bei vorhandener Euroloppet-Passnummer gilt immer der Mindestpreis:   € 63 CT  - € 64 FT - € 103 beide
</t>
        </r>
        <r>
          <rPr>
            <sz val="9"/>
            <color rgb="FF000000"/>
            <rFont val="Tahoma"/>
            <family val="2"/>
          </rPr>
          <t xml:space="preserve">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0</xdr:row>
                <xdr:rowOff>19</xdr:rowOff>
              </xdr:from>
              <xdr:to>
                <xdr:col>15</xdr:col>
                <xdr:colOff>2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Gsiesertal Lauf / Gran Fondo Val Casies 2023  -  MULTIPLE Registration </t>
  </si>
  <si>
    <t xml:space="preserve">input field</t>
  </si>
  <si>
    <t xml:space="preserve">Name Travel Group</t>
  </si>
  <si>
    <t xml:space="preserve">N°</t>
  </si>
  <si>
    <t xml:space="preserve">NATION</t>
  </si>
  <si>
    <t xml:space="preserve">NAME</t>
  </si>
  <si>
    <t xml:space="preserve">FIRST NAME</t>
  </si>
  <si>
    <t xml:space="preserve">GENDER</t>
  </si>
  <si>
    <t xml:space="preserve">DATE OF</t>
  </si>
  <si>
    <t xml:space="preserve">STREET,  n. </t>
  </si>
  <si>
    <t xml:space="preserve">POSTAL</t>
  </si>
  <si>
    <t xml:space="preserve">CITY</t>
  </si>
  <si>
    <t xml:space="preserve">E-Mail</t>
  </si>
  <si>
    <t xml:space="preserve">HANDY</t>
  </si>
  <si>
    <t xml:space="preserve">EUROLOPPET</t>
  </si>
  <si>
    <t xml:space="preserve">KIDS</t>
  </si>
  <si>
    <t xml:space="preserve">CLASSIC </t>
  </si>
  <si>
    <t xml:space="preserve">FREESTYLE</t>
  </si>
  <si>
    <t xml:space="preserve">BOTH</t>
  </si>
  <si>
    <t xml:space="preserve">JUST FOR FUN</t>
  </si>
  <si>
    <t xml:space="preserve">JUST FOR FUN </t>
  </si>
  <si>
    <t xml:space="preserve">UNDUE</t>
  </si>
  <si>
    <t xml:space="preserve">m / w</t>
  </si>
  <si>
    <r>
      <rPr>
        <b val="true"/>
        <sz val="10"/>
        <rFont val="Arial"/>
        <family val="2"/>
      </rPr>
      <t xml:space="preserve">BIRTH </t>
    </r>
    <r>
      <rPr>
        <b val="true"/>
        <sz val="10"/>
        <color rgb="FFFF0000"/>
        <rFont val="Arial"/>
        <family val="2"/>
      </rPr>
      <t xml:space="preserve">(*)</t>
    </r>
  </si>
  <si>
    <t xml:space="preserve">CODE</t>
  </si>
  <si>
    <t xml:space="preserve">PASS NUMBER</t>
  </si>
  <si>
    <t xml:space="preserve">RACE</t>
  </si>
  <si>
    <t xml:space="preserve">30/42 km</t>
  </si>
  <si>
    <t xml:space="preserve">RACES</t>
  </si>
  <si>
    <t xml:space="preserve">CLASSIC / 30 km</t>
  </si>
  <si>
    <t xml:space="preserve">FREESTYLE / 30km</t>
  </si>
  <si>
    <t xml:space="preserve">SELECTION</t>
  </si>
  <si>
    <t xml:space="preserve">** fakultative</t>
  </si>
  <si>
    <t xml:space="preserve">(delete)</t>
  </si>
  <si>
    <t xml:space="preserve">for ex-ample</t>
  </si>
  <si>
    <t xml:space="preserve">ITA</t>
  </si>
  <si>
    <t xml:space="preserve">Bauer</t>
  </si>
  <si>
    <t xml:space="preserve">Erik</t>
  </si>
  <si>
    <t xml:space="preserve">m</t>
  </si>
  <si>
    <t xml:space="preserve">Miilano Street 10</t>
  </si>
  <si>
    <t xml:space="preserve">Milan</t>
  </si>
  <si>
    <t xml:space="preserve">2016 0226</t>
  </si>
  <si>
    <t xml:space="preserve">(*) 50% Reduction Youngsters: born within the period </t>
  </si>
  <si>
    <t xml:space="preserve">19.02.2005 - 18.02.2007</t>
  </si>
  <si>
    <r>
      <rPr>
        <sz val="12"/>
        <rFont val="Arial"/>
        <family val="2"/>
      </rPr>
      <t xml:space="preserve">Bank Transfer </t>
    </r>
    <r>
      <rPr>
        <b val="true"/>
        <sz val="12"/>
        <rFont val="Arial"/>
        <family val="2"/>
      </rPr>
      <t xml:space="preserve">within 15.02.2023</t>
    </r>
  </si>
  <si>
    <t xml:space="preserve">Total Price</t>
  </si>
  <si>
    <t xml:space="preserve">Bank:        Raiffeisenkasse Welsberg/Gsies/Taisten</t>
  </si>
  <si>
    <t xml:space="preserve">IBAN:        IT 78 R 08148 59070 000301206834</t>
  </si>
  <si>
    <t xml:space="preserve">SWIFT-BIC:    RZSBIT21052</t>
  </si>
  <si>
    <r>
      <rPr>
        <sz val="12"/>
        <rFont val="Arial"/>
        <family val="2"/>
      </rPr>
      <t xml:space="preserve">The Registration is to send </t>
    </r>
    <r>
      <rPr>
        <b val="true"/>
        <sz val="12"/>
        <rFont val="Arial"/>
        <family val="2"/>
      </rPr>
      <t xml:space="preserve">within 15.02.2023</t>
    </r>
    <r>
      <rPr>
        <sz val="12"/>
        <rFont val="Arial"/>
        <family val="2"/>
      </rPr>
      <t xml:space="preserve"> to</t>
    </r>
  </si>
  <si>
    <t xml:space="preserve">the following Mail adress:</t>
  </si>
  <si>
    <t xml:space="preserve">info@gsiesertal-lauf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€-2]\ #,##0;[RED]\-[$€-2]\ #,##0"/>
    <numFmt numFmtId="168" formatCode="[$€-2]\ #,##0.00;[RED]\-[$€-2]\ #,##0.00"/>
    <numFmt numFmtId="169" formatCode="General"/>
    <numFmt numFmtId="170" formatCode="0.0"/>
    <numFmt numFmtId="171" formatCode="0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Tabelle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9</xdr:row>
          <xdr:rowOff>76320</xdr:rowOff>
        </xdr:from>
        <xdr:to>
          <xdr:col>13</xdr:col>
          <xdr:colOff>360</xdr:colOff>
          <xdr:row>10</xdr:row>
          <xdr:rowOff>-6624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0</xdr:row>
          <xdr:rowOff>76320</xdr:rowOff>
        </xdr:from>
        <xdr:to>
          <xdr:col>13</xdr:col>
          <xdr:colOff>360</xdr:colOff>
          <xdr:row>11</xdr:row>
          <xdr:rowOff>-6660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1</xdr:row>
          <xdr:rowOff>76320</xdr:rowOff>
        </xdr:from>
        <xdr:to>
          <xdr:col>13</xdr:col>
          <xdr:colOff>360</xdr:colOff>
          <xdr:row>12</xdr:row>
          <xdr:rowOff>-6624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2</xdr:row>
          <xdr:rowOff>76320</xdr:rowOff>
        </xdr:from>
        <xdr:to>
          <xdr:col>13</xdr:col>
          <xdr:colOff>360</xdr:colOff>
          <xdr:row>13</xdr:row>
          <xdr:rowOff>-66240</xdr:rowOff>
        </xdr:to>
        <xdr:sp>
          <xdr:nvSpPr>
            <xdr:cNvPr id="0" name="Option Butto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3</xdr:row>
          <xdr:rowOff>76320</xdr:rowOff>
        </xdr:from>
        <xdr:to>
          <xdr:col>13</xdr:col>
          <xdr:colOff>360</xdr:colOff>
          <xdr:row>14</xdr:row>
          <xdr:rowOff>-6660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4</xdr:row>
          <xdr:rowOff>76320</xdr:rowOff>
        </xdr:from>
        <xdr:to>
          <xdr:col>13</xdr:col>
          <xdr:colOff>360</xdr:colOff>
          <xdr:row>15</xdr:row>
          <xdr:rowOff>-6624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5</xdr:row>
          <xdr:rowOff>76320</xdr:rowOff>
        </xdr:from>
        <xdr:to>
          <xdr:col>13</xdr:col>
          <xdr:colOff>360</xdr:colOff>
          <xdr:row>16</xdr:row>
          <xdr:rowOff>-66240</xdr:rowOff>
        </xdr:to>
        <xdr:sp>
          <xdr:nvSpPr>
            <xdr:cNvPr id="0" name="Option Butto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6</xdr:row>
          <xdr:rowOff>76320</xdr:rowOff>
        </xdr:from>
        <xdr:to>
          <xdr:col>13</xdr:col>
          <xdr:colOff>360</xdr:colOff>
          <xdr:row>17</xdr:row>
          <xdr:rowOff>-66240</xdr:rowOff>
        </xdr:to>
        <xdr:sp>
          <xdr:nvSpPr>
            <xdr:cNvPr id="0" name="Option Butto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7</xdr:row>
          <xdr:rowOff>76320</xdr:rowOff>
        </xdr:from>
        <xdr:to>
          <xdr:col>13</xdr:col>
          <xdr:colOff>360</xdr:colOff>
          <xdr:row>18</xdr:row>
          <xdr:rowOff>-66240</xdr:rowOff>
        </xdr:to>
        <xdr:sp>
          <xdr:nvSpPr>
            <xdr:cNvPr id="0" name="Option Butto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8</xdr:row>
          <xdr:rowOff>76320</xdr:rowOff>
        </xdr:from>
        <xdr:to>
          <xdr:col>13</xdr:col>
          <xdr:colOff>360</xdr:colOff>
          <xdr:row>19</xdr:row>
          <xdr:rowOff>-6660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19</xdr:row>
          <xdr:rowOff>76320</xdr:rowOff>
        </xdr:from>
        <xdr:to>
          <xdr:col>13</xdr:col>
          <xdr:colOff>360</xdr:colOff>
          <xdr:row>20</xdr:row>
          <xdr:rowOff>-66240</xdr:rowOff>
        </xdr:to>
        <xdr:sp>
          <xdr:nvSpPr>
            <xdr:cNvPr id="0" name="Option Butto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0</xdr:row>
          <xdr:rowOff>76320</xdr:rowOff>
        </xdr:from>
        <xdr:to>
          <xdr:col>13</xdr:col>
          <xdr:colOff>360</xdr:colOff>
          <xdr:row>21</xdr:row>
          <xdr:rowOff>-66240</xdr:rowOff>
        </xdr:to>
        <xdr:sp>
          <xdr:nvSpPr>
            <xdr:cNvPr id="0" name="Option Butto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1</xdr:row>
          <xdr:rowOff>76320</xdr:rowOff>
        </xdr:from>
        <xdr:to>
          <xdr:col>13</xdr:col>
          <xdr:colOff>360</xdr:colOff>
          <xdr:row>22</xdr:row>
          <xdr:rowOff>-66600</xdr:rowOff>
        </xdr:to>
        <xdr:sp>
          <xdr:nvSpPr>
            <xdr:cNvPr id="0" name="Option Butto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2</xdr:row>
          <xdr:rowOff>76320</xdr:rowOff>
        </xdr:from>
        <xdr:to>
          <xdr:col>13</xdr:col>
          <xdr:colOff>360</xdr:colOff>
          <xdr:row>23</xdr:row>
          <xdr:rowOff>-66240</xdr:rowOff>
        </xdr:to>
        <xdr:sp>
          <xdr:nvSpPr>
            <xdr:cNvPr id="0" name="Option Butto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3</xdr:row>
          <xdr:rowOff>76320</xdr:rowOff>
        </xdr:from>
        <xdr:to>
          <xdr:col>13</xdr:col>
          <xdr:colOff>360</xdr:colOff>
          <xdr:row>24</xdr:row>
          <xdr:rowOff>-66240</xdr:rowOff>
        </xdr:to>
        <xdr:sp>
          <xdr:nvSpPr>
            <xdr:cNvPr id="0" name="Option Butto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4</xdr:row>
          <xdr:rowOff>76320</xdr:rowOff>
        </xdr:from>
        <xdr:to>
          <xdr:col>13</xdr:col>
          <xdr:colOff>360</xdr:colOff>
          <xdr:row>25</xdr:row>
          <xdr:rowOff>-66240</xdr:rowOff>
        </xdr:to>
        <xdr:sp>
          <xdr:nvSpPr>
            <xdr:cNvPr id="0" name="Option Butto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5</xdr:row>
          <xdr:rowOff>76320</xdr:rowOff>
        </xdr:from>
        <xdr:to>
          <xdr:col>13</xdr:col>
          <xdr:colOff>360</xdr:colOff>
          <xdr:row>26</xdr:row>
          <xdr:rowOff>-66240</xdr:rowOff>
        </xdr:to>
        <xdr:sp>
          <xdr:nvSpPr>
            <xdr:cNvPr id="0" name="Option Butto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6</xdr:row>
          <xdr:rowOff>76320</xdr:rowOff>
        </xdr:from>
        <xdr:to>
          <xdr:col>13</xdr:col>
          <xdr:colOff>360</xdr:colOff>
          <xdr:row>27</xdr:row>
          <xdr:rowOff>-66600</xdr:rowOff>
        </xdr:to>
        <xdr:sp>
          <xdr:nvSpPr>
            <xdr:cNvPr id="0" name="Option Butto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7</xdr:row>
          <xdr:rowOff>76320</xdr:rowOff>
        </xdr:from>
        <xdr:to>
          <xdr:col>13</xdr:col>
          <xdr:colOff>360</xdr:colOff>
          <xdr:row>28</xdr:row>
          <xdr:rowOff>-66240</xdr:rowOff>
        </xdr:to>
        <xdr:sp>
          <xdr:nvSpPr>
            <xdr:cNvPr id="0" name="Option Butto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7320</xdr:colOff>
          <xdr:row>28</xdr:row>
          <xdr:rowOff>76320</xdr:rowOff>
        </xdr:from>
        <xdr:to>
          <xdr:col>13</xdr:col>
          <xdr:colOff>360</xdr:colOff>
          <xdr:row>29</xdr:row>
          <xdr:rowOff>-66240</xdr:rowOff>
        </xdr:to>
        <xdr:sp>
          <xdr:nvSpPr>
            <xdr:cNvPr id="0" name="Option Butto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anfondo@valcasies.com" TargetMode="External"/><Relationship Id="rId3" Type="http://schemas.openxmlformats.org/officeDocument/2006/relationships/hyperlink" Target="mailto:info@gsiesertal-lauf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11"/>
    <col collapsed="false" customWidth="true" hidden="false" outlineLevel="0" max="3" min="3" style="2" width="14.99"/>
    <col collapsed="false" customWidth="true" hidden="false" outlineLevel="0" max="4" min="4" style="2" width="15.87"/>
    <col collapsed="false" customWidth="true" hidden="false" outlineLevel="0" max="5" min="5" style="1" width="6.61"/>
    <col collapsed="false" customWidth="true" hidden="false" outlineLevel="0" max="6" min="6" style="1" width="10.49"/>
    <col collapsed="false" customWidth="true" hidden="false" outlineLevel="0" max="7" min="7" style="2" width="16.75"/>
    <col collapsed="false" customWidth="true" hidden="false" outlineLevel="0" max="8" min="8" style="1" width="6.87"/>
    <col collapsed="false" customWidth="true" hidden="false" outlineLevel="0" max="9" min="9" style="2" width="13.37"/>
    <col collapsed="false" customWidth="true" hidden="false" outlineLevel="0" max="10" min="10" style="2" width="22.24"/>
    <col collapsed="false" customWidth="true" hidden="false" outlineLevel="0" max="11" min="11" style="2" width="14.49"/>
    <col collapsed="false" customWidth="true" hidden="false" outlineLevel="0" max="12" min="12" style="2" width="14.74"/>
    <col collapsed="false" customWidth="true" hidden="false" outlineLevel="0" max="13" min="13" style="1" width="9.49"/>
    <col collapsed="false" customWidth="true" hidden="false" outlineLevel="0" max="14" min="14" style="3" width="2.24"/>
    <col collapsed="false" customWidth="true" hidden="false" outlineLevel="0" max="15" min="15" style="2" width="12.62"/>
    <col collapsed="false" customWidth="true" hidden="false" outlineLevel="0" max="16" min="16" style="2" width="11.25"/>
    <col collapsed="false" customWidth="true" hidden="false" outlineLevel="0" max="17" min="17" style="2" width="7.87"/>
    <col collapsed="false" customWidth="true" hidden="false" outlineLevel="0" max="18" min="18" style="2" width="1.37"/>
    <col collapsed="false" customWidth="true" hidden="false" outlineLevel="0" max="19" min="19" style="2" width="15.37"/>
    <col collapsed="false" customWidth="true" hidden="false" outlineLevel="0" max="20" min="20" style="2" width="16.99"/>
    <col collapsed="false" customWidth="true" hidden="true" outlineLevel="0" max="21" min="21" style="2" width="2.11"/>
    <col collapsed="false" customWidth="true" hidden="true" outlineLevel="0" max="22" min="22" style="2" width="4.87"/>
    <col collapsed="false" customWidth="true" hidden="true" outlineLevel="0" max="23" min="23" style="2" width="6.37"/>
    <col collapsed="false" customWidth="true" hidden="false" outlineLevel="0" max="24" min="24" style="2" width="9.61"/>
    <col collapsed="false" customWidth="false" hidden="false" outlineLevel="0" max="25" min="25" style="2" width="10.99"/>
    <col collapsed="false" customWidth="true" hidden="true" outlineLevel="0" max="26" min="26" style="2" width="10.74"/>
    <col collapsed="false" customWidth="false" hidden="false" outlineLevel="0" max="257" min="27" style="2" width="10.99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8"/>
      <c r="I1" s="10" t="s">
        <v>1</v>
      </c>
      <c r="J1" s="6"/>
      <c r="K1" s="6"/>
      <c r="L1" s="6"/>
      <c r="M1" s="7"/>
      <c r="N1" s="11"/>
      <c r="O1" s="7"/>
      <c r="P1" s="7"/>
      <c r="Q1" s="7"/>
      <c r="R1" s="7"/>
      <c r="S1" s="7"/>
      <c r="T1" s="7"/>
    </row>
    <row r="2" customFormat="false" ht="20.25" hidden="false" customHeight="true" outlineLevel="0" collapsed="false">
      <c r="A2" s="7"/>
      <c r="B2" s="7"/>
      <c r="C2" s="6"/>
      <c r="D2" s="6"/>
      <c r="E2" s="7"/>
      <c r="F2" s="7"/>
      <c r="G2" s="6"/>
      <c r="H2" s="7"/>
      <c r="I2" s="6"/>
      <c r="J2" s="6"/>
      <c r="K2" s="6"/>
      <c r="L2" s="6"/>
      <c r="M2" s="7"/>
      <c r="N2" s="11"/>
      <c r="O2" s="7"/>
      <c r="P2" s="12"/>
      <c r="Q2" s="7"/>
      <c r="R2" s="7"/>
      <c r="S2" s="7"/>
      <c r="T2" s="7"/>
    </row>
    <row r="3" customFormat="false" ht="20.25" hidden="false" customHeight="true" outlineLevel="0" collapsed="false">
      <c r="A3" s="13" t="s">
        <v>2</v>
      </c>
      <c r="B3" s="13"/>
      <c r="C3" s="14"/>
      <c r="D3" s="15"/>
      <c r="E3" s="16"/>
      <c r="F3" s="17"/>
      <c r="G3" s="6"/>
      <c r="H3" s="18"/>
      <c r="I3" s="19"/>
      <c r="J3" s="19"/>
      <c r="K3" s="19"/>
      <c r="L3" s="19"/>
      <c r="M3" s="8"/>
      <c r="N3" s="19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6"/>
      <c r="H4" s="7"/>
      <c r="I4" s="6"/>
      <c r="J4" s="6"/>
      <c r="K4" s="6"/>
      <c r="L4" s="6"/>
      <c r="M4" s="20" t="n">
        <v>44975</v>
      </c>
      <c r="N4" s="11"/>
      <c r="O4" s="20" t="n">
        <f aca="false">M4</f>
        <v>44975</v>
      </c>
      <c r="P4" s="20" t="n">
        <v>44976</v>
      </c>
      <c r="Q4" s="21"/>
      <c r="R4" s="22"/>
      <c r="S4" s="20" t="n">
        <f aca="false">M4</f>
        <v>44975</v>
      </c>
      <c r="T4" s="20" t="n">
        <f aca="false">P4</f>
        <v>44976</v>
      </c>
    </row>
    <row r="5" customFormat="false" ht="20.25" hidden="false" customHeight="true" outlineLevel="0" collapsed="false">
      <c r="A5" s="23" t="s">
        <v>3</v>
      </c>
      <c r="B5" s="24" t="s">
        <v>4</v>
      </c>
      <c r="C5" s="25" t="s">
        <v>5</v>
      </c>
      <c r="D5" s="26" t="s">
        <v>6</v>
      </c>
      <c r="E5" s="24" t="s">
        <v>7</v>
      </c>
      <c r="F5" s="27" t="s">
        <v>8</v>
      </c>
      <c r="G5" s="26" t="s">
        <v>9</v>
      </c>
      <c r="H5" s="27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8" t="s">
        <v>15</v>
      </c>
      <c r="N5" s="29"/>
      <c r="O5" s="28" t="s">
        <v>16</v>
      </c>
      <c r="P5" s="30" t="s">
        <v>17</v>
      </c>
      <c r="Q5" s="28" t="s">
        <v>18</v>
      </c>
      <c r="R5" s="31"/>
      <c r="S5" s="32" t="s">
        <v>19</v>
      </c>
      <c r="T5" s="33" t="s">
        <v>20</v>
      </c>
      <c r="X5" s="34" t="s">
        <v>21</v>
      </c>
    </row>
    <row r="6" customFormat="false" ht="20.25" hidden="false" customHeight="true" outlineLevel="0" collapsed="false">
      <c r="A6" s="35"/>
      <c r="B6" s="36"/>
      <c r="C6" s="37"/>
      <c r="D6" s="38"/>
      <c r="E6" s="39" t="s">
        <v>22</v>
      </c>
      <c r="F6" s="40" t="s">
        <v>23</v>
      </c>
      <c r="G6" s="38"/>
      <c r="H6" s="40" t="s">
        <v>24</v>
      </c>
      <c r="I6" s="38"/>
      <c r="J6" s="38"/>
      <c r="K6" s="38"/>
      <c r="L6" s="38" t="s">
        <v>25</v>
      </c>
      <c r="M6" s="41" t="s">
        <v>26</v>
      </c>
      <c r="N6" s="42"/>
      <c r="O6" s="41" t="s">
        <v>27</v>
      </c>
      <c r="P6" s="43" t="s">
        <v>27</v>
      </c>
      <c r="Q6" s="41" t="s">
        <v>28</v>
      </c>
      <c r="R6" s="44"/>
      <c r="S6" s="45" t="s">
        <v>29</v>
      </c>
      <c r="T6" s="46" t="s">
        <v>30</v>
      </c>
      <c r="X6" s="47" t="s">
        <v>31</v>
      </c>
    </row>
    <row r="7" customFormat="false" ht="20.25" hidden="false" customHeight="true" outlineLevel="0" collapsed="false">
      <c r="A7" s="48"/>
      <c r="B7" s="49"/>
      <c r="C7" s="50"/>
      <c r="D7" s="51"/>
      <c r="E7" s="52"/>
      <c r="F7" s="53"/>
      <c r="G7" s="51"/>
      <c r="H7" s="54"/>
      <c r="I7" s="51"/>
      <c r="J7" s="55" t="s">
        <v>32</v>
      </c>
      <c r="K7" s="55" t="s">
        <v>32</v>
      </c>
      <c r="L7" s="55" t="s">
        <v>32</v>
      </c>
      <c r="M7" s="56" t="n">
        <v>12</v>
      </c>
      <c r="N7" s="57"/>
      <c r="O7" s="56" t="n">
        <v>74</v>
      </c>
      <c r="P7" s="56" t="n">
        <v>75</v>
      </c>
      <c r="Q7" s="56" t="n">
        <v>117</v>
      </c>
      <c r="R7" s="58"/>
      <c r="S7" s="56" t="n">
        <v>63</v>
      </c>
      <c r="T7" s="59" t="n">
        <v>63</v>
      </c>
      <c r="X7" s="60" t="s">
        <v>33</v>
      </c>
    </row>
    <row r="8" customFormat="false" ht="15" hidden="true" customHeight="true" outlineLevel="0" collapsed="false">
      <c r="A8" s="61"/>
      <c r="B8" s="62"/>
      <c r="C8" s="63"/>
      <c r="D8" s="64"/>
      <c r="E8" s="65"/>
      <c r="F8" s="66"/>
      <c r="G8" s="64"/>
      <c r="H8" s="67"/>
      <c r="I8" s="64"/>
      <c r="J8" s="68"/>
      <c r="K8" s="68"/>
      <c r="L8" s="68"/>
      <c r="M8" s="69"/>
      <c r="N8" s="70"/>
      <c r="O8" s="69" t="n">
        <v>63</v>
      </c>
      <c r="P8" s="69" t="n">
        <v>64</v>
      </c>
      <c r="Q8" s="69" t="n">
        <v>103</v>
      </c>
      <c r="R8" s="71"/>
      <c r="S8" s="69"/>
      <c r="T8" s="72"/>
      <c r="X8" s="73"/>
    </row>
    <row r="9" customFormat="false" ht="24.75" hidden="false" customHeight="true" outlineLevel="0" collapsed="false">
      <c r="A9" s="74" t="s">
        <v>34</v>
      </c>
      <c r="B9" s="75" t="s">
        <v>35</v>
      </c>
      <c r="C9" s="76" t="s">
        <v>36</v>
      </c>
      <c r="D9" s="77" t="s">
        <v>37</v>
      </c>
      <c r="E9" s="78" t="s">
        <v>38</v>
      </c>
      <c r="F9" s="79" t="n">
        <v>41255</v>
      </c>
      <c r="G9" s="77" t="s">
        <v>39</v>
      </c>
      <c r="H9" s="80" t="n">
        <v>3450</v>
      </c>
      <c r="I9" s="77" t="s">
        <v>40</v>
      </c>
      <c r="J9" s="81"/>
      <c r="K9" s="81"/>
      <c r="L9" s="82" t="s">
        <v>41</v>
      </c>
      <c r="M9" s="83"/>
      <c r="N9" s="84"/>
      <c r="O9" s="83"/>
      <c r="P9" s="83"/>
      <c r="Q9" s="83"/>
      <c r="R9" s="85"/>
      <c r="S9" s="83"/>
      <c r="T9" s="83"/>
      <c r="X9" s="83"/>
    </row>
    <row r="10" customFormat="false" ht="20.25" hidden="false" customHeight="true" outlineLevel="0" collapsed="false">
      <c r="A10" s="86" t="n">
        <v>1</v>
      </c>
      <c r="B10" s="87"/>
      <c r="C10" s="88"/>
      <c r="D10" s="88"/>
      <c r="E10" s="87"/>
      <c r="F10" s="89"/>
      <c r="G10" s="88"/>
      <c r="H10" s="87"/>
      <c r="I10" s="88"/>
      <c r="J10" s="90"/>
      <c r="K10" s="88"/>
      <c r="L10" s="88"/>
      <c r="M10" s="91" t="str">
        <f aca="false">IF(U10=1,1,"")</f>
        <v/>
      </c>
      <c r="N10" s="92"/>
      <c r="O10" s="91" t="str">
        <f aca="false">IF(U10=5,1,"")</f>
        <v/>
      </c>
      <c r="P10" s="91" t="str">
        <f aca="false">IF(U10=2,1,"")</f>
        <v/>
      </c>
      <c r="Q10" s="91" t="str">
        <f aca="false">IF(U10=3,1,"")</f>
        <v/>
      </c>
      <c r="R10" s="93"/>
      <c r="S10" s="91" t="str">
        <f aca="false">IF(U10=4,1,"")</f>
        <v/>
      </c>
      <c r="T10" s="91" t="str">
        <f aca="false">IF(U10=6,1,"")</f>
        <v/>
      </c>
      <c r="U10" s="94" t="n">
        <v>7</v>
      </c>
      <c r="V10" s="95" t="n">
        <f aca="false">IF(M10=1,$M$7,IF(O10=1,IF(NOT(ISBLANK(L10)),$O$8*W10,$O$7*W10),IF(P10=1,IF(NOT(ISBLANK(L10)),$P$8*W10,$P$7*W10),IF(Q10=1,IF(NOT(ISBLANK(L10)),$Q$8*W10,$Q$7*W10),IF(S10=1,$S$7*W10,IF(T10=1,$T$7*W10,0))))))</f>
        <v>0</v>
      </c>
      <c r="W10" s="2" t="n">
        <f aca="false">IF(ISBLANK(F10),1,IF(OR(F10&lt;DATE(YEAR($Z$10),MONTH($Z$10),DAY($Z$10)),F10&gt;DATE(YEAR($Z$11),MONTH($Z$11),DAY($Z$11))),1,0.5))</f>
        <v>1</v>
      </c>
      <c r="X10" s="96"/>
      <c r="Z10" s="97" t="str">
        <f aca="false">LEFT(G31,10)</f>
        <v>19.02.2005</v>
      </c>
    </row>
    <row r="11" customFormat="false" ht="20.25" hidden="false" customHeight="true" outlineLevel="0" collapsed="false">
      <c r="A11" s="98" t="n">
        <v>2</v>
      </c>
      <c r="B11" s="99"/>
      <c r="C11" s="100"/>
      <c r="D11" s="100"/>
      <c r="E11" s="99"/>
      <c r="F11" s="89"/>
      <c r="G11" s="100"/>
      <c r="H11" s="99"/>
      <c r="I11" s="100"/>
      <c r="J11" s="100"/>
      <c r="K11" s="100"/>
      <c r="L11" s="100"/>
      <c r="M11" s="91" t="str">
        <f aca="false">IF(U11=1,1,"")</f>
        <v/>
      </c>
      <c r="N11" s="92"/>
      <c r="O11" s="91" t="str">
        <f aca="false">IF(U11=5,1,"")</f>
        <v/>
      </c>
      <c r="P11" s="91" t="str">
        <f aca="false">IF(U11=2,1,"")</f>
        <v/>
      </c>
      <c r="Q11" s="91" t="str">
        <f aca="false">IF(U11=3,1,"")</f>
        <v/>
      </c>
      <c r="R11" s="93"/>
      <c r="S11" s="91" t="str">
        <f aca="false">IF(U11=4,1,"")</f>
        <v/>
      </c>
      <c r="T11" s="91" t="str">
        <f aca="false">IF(U11=6,1,"")</f>
        <v/>
      </c>
      <c r="U11" s="94" t="n">
        <v>7</v>
      </c>
      <c r="V11" s="95" t="n">
        <f aca="false">IF(M11=1,$M$7,IF(O11=1,IF(NOT(ISBLANK(L11)),$O$8*W11,$O$7*W11),IF(P11=1,IF(NOT(ISBLANK(L11)),$P$8*W11,$P$7*W11),IF(Q11=1,IF(NOT(ISBLANK(L11)),$Q$8*W11,$Q$7*W11),IF(S11=1,$S$7*W11,IF(T11=1,$T$7*W11,0))))))</f>
        <v>0</v>
      </c>
      <c r="W11" s="2" t="n">
        <f aca="false">IF(ISBLANK(F11),1,IF(OR(F11&lt;DATE(YEAR($Z$10),MONTH($Z$10),DAY($Z$10)),F11&gt;DATE(YEAR($Z$11),MONTH($Z$11),DAY($Z$11))),1,0.5))</f>
        <v>1</v>
      </c>
      <c r="X11" s="96"/>
      <c r="Z11" s="97" t="str">
        <f aca="false">RIGHT(G31,10)</f>
        <v>18.02.2007</v>
      </c>
    </row>
    <row r="12" customFormat="false" ht="20.25" hidden="false" customHeight="true" outlineLevel="0" collapsed="false">
      <c r="A12" s="98" t="n">
        <v>3</v>
      </c>
      <c r="B12" s="99"/>
      <c r="C12" s="100"/>
      <c r="D12" s="100"/>
      <c r="E12" s="99"/>
      <c r="F12" s="89"/>
      <c r="G12" s="100"/>
      <c r="H12" s="99"/>
      <c r="I12" s="100"/>
      <c r="J12" s="100"/>
      <c r="K12" s="100"/>
      <c r="L12" s="100"/>
      <c r="M12" s="91" t="str">
        <f aca="false">IF(U12=1,1,"")</f>
        <v/>
      </c>
      <c r="N12" s="92"/>
      <c r="O12" s="91" t="str">
        <f aca="false">IF(U12=5,1,"")</f>
        <v/>
      </c>
      <c r="P12" s="91" t="str">
        <f aca="false">IF(U12=2,1,"")</f>
        <v/>
      </c>
      <c r="Q12" s="91" t="str">
        <f aca="false">IF(U12=3,1,"")</f>
        <v/>
      </c>
      <c r="R12" s="93"/>
      <c r="S12" s="91" t="str">
        <f aca="false">IF(U12=4,1,"")</f>
        <v/>
      </c>
      <c r="T12" s="91" t="str">
        <f aca="false">IF(U12=6,1,"")</f>
        <v/>
      </c>
      <c r="U12" s="94" t="n">
        <v>7</v>
      </c>
      <c r="V12" s="95" t="n">
        <f aca="false">IF(M12=1,$M$7,IF(O12=1,IF(NOT(ISBLANK(L12)),$O$8*W12,$O$7*W12),IF(P12=1,IF(NOT(ISBLANK(L12)),$P$8*W12,$P$7*W12),IF(Q12=1,IF(NOT(ISBLANK(L12)),$Q$8*W12,$Q$7*W12),IF(S12=1,$S$7*W12,IF(T12=1,$T$7*W12,0))))))</f>
        <v>0</v>
      </c>
      <c r="W12" s="2" t="n">
        <f aca="false">IF(ISBLANK(F12),1,IF(OR(F12&lt;DATE(YEAR($Z$10),MONTH($Z$10),DAY($Z$10)),F12&gt;DATE(YEAR($Z$11),MONTH($Z$11),DAY($Z$11))),1,0.5))</f>
        <v>1</v>
      </c>
      <c r="X12" s="96"/>
    </row>
    <row r="13" customFormat="false" ht="20.25" hidden="false" customHeight="true" outlineLevel="0" collapsed="false">
      <c r="A13" s="98" t="n">
        <v>4</v>
      </c>
      <c r="B13" s="99"/>
      <c r="C13" s="100"/>
      <c r="D13" s="100"/>
      <c r="E13" s="99"/>
      <c r="F13" s="89"/>
      <c r="G13" s="100"/>
      <c r="H13" s="99"/>
      <c r="I13" s="100"/>
      <c r="J13" s="100"/>
      <c r="K13" s="100"/>
      <c r="L13" s="100"/>
      <c r="M13" s="91" t="str">
        <f aca="false">IF(U13=1,1,"")</f>
        <v/>
      </c>
      <c r="N13" s="92"/>
      <c r="O13" s="91" t="str">
        <f aca="false">IF(U13=5,1,"")</f>
        <v/>
      </c>
      <c r="P13" s="91" t="str">
        <f aca="false">IF(U13=2,1,"")</f>
        <v/>
      </c>
      <c r="Q13" s="91" t="str">
        <f aca="false">IF(U13=3,1,"")</f>
        <v/>
      </c>
      <c r="R13" s="93"/>
      <c r="S13" s="91" t="str">
        <f aca="false">IF(U13=4,1,"")</f>
        <v/>
      </c>
      <c r="T13" s="91" t="str">
        <f aca="false">IF(U13=6,1,"")</f>
        <v/>
      </c>
      <c r="U13" s="94" t="n">
        <v>7</v>
      </c>
      <c r="V13" s="95" t="n">
        <f aca="false">IF(M13=1,$M$7,IF(O13=1,IF(NOT(ISBLANK(L13)),$O$8*W13,$O$7*W13),IF(P13=1,IF(NOT(ISBLANK(L13)),$P$8*W13,$P$7*W13),IF(Q13=1,IF(NOT(ISBLANK(L13)),$Q$8*W13,$Q$7*W13),IF(S13=1,$S$7*W13,IF(T13=1,$T$7*W13,0))))))</f>
        <v>0</v>
      </c>
      <c r="W13" s="2" t="n">
        <f aca="false">IF(ISBLANK(F13),1,IF(OR(F13&lt;DATE(YEAR($Z$10),MONTH($Z$10),DAY($Z$10)),F13&gt;DATE(YEAR($Z$11),MONTH($Z$11),DAY($Z$11))),1,0.5))</f>
        <v>1</v>
      </c>
      <c r="X13" s="96"/>
    </row>
    <row r="14" customFormat="false" ht="20.25" hidden="false" customHeight="true" outlineLevel="0" collapsed="false">
      <c r="A14" s="86" t="n">
        <v>5</v>
      </c>
      <c r="B14" s="87"/>
      <c r="C14" s="88"/>
      <c r="D14" s="88"/>
      <c r="E14" s="87"/>
      <c r="F14" s="89"/>
      <c r="G14" s="88"/>
      <c r="H14" s="87"/>
      <c r="I14" s="88"/>
      <c r="J14" s="88"/>
      <c r="K14" s="88"/>
      <c r="L14" s="88"/>
      <c r="M14" s="91" t="str">
        <f aca="false">IF(U14=1,1,"")</f>
        <v/>
      </c>
      <c r="N14" s="92"/>
      <c r="O14" s="91" t="str">
        <f aca="false">IF(U14=5,1,"")</f>
        <v/>
      </c>
      <c r="P14" s="91" t="str">
        <f aca="false">IF(U14=2,1,"")</f>
        <v/>
      </c>
      <c r="Q14" s="91" t="str">
        <f aca="false">IF(U14=3,1,"")</f>
        <v/>
      </c>
      <c r="R14" s="93"/>
      <c r="S14" s="91" t="str">
        <f aca="false">IF(U14=4,1,"")</f>
        <v/>
      </c>
      <c r="T14" s="91" t="str">
        <f aca="false">IF(U14=6,1,"")</f>
        <v/>
      </c>
      <c r="U14" s="94" t="n">
        <v>7</v>
      </c>
      <c r="V14" s="95" t="n">
        <f aca="false">IF(M14=1,$M$7,IF(O14=1,IF(NOT(ISBLANK(L14)),$O$8*W14,$O$7*W14),IF(P14=1,IF(NOT(ISBLANK(L14)),$P$8*W14,$P$7*W14),IF(Q14=1,IF(NOT(ISBLANK(L14)),$Q$8*W14,$Q$7*W14),IF(S14=1,$S$7*W14,IF(T14=1,$T$7*W14,0))))))</f>
        <v>0</v>
      </c>
      <c r="W14" s="2" t="n">
        <f aca="false">IF(ISBLANK(F14),1,IF(OR(F14&lt;DATE(YEAR($Z$10),MONTH($Z$10),DAY($Z$10)),F14&gt;DATE(YEAR($Z$11),MONTH($Z$11),DAY($Z$11))),1,0.5))</f>
        <v>1</v>
      </c>
      <c r="X14" s="96"/>
    </row>
    <row r="15" customFormat="false" ht="20.25" hidden="false" customHeight="true" outlineLevel="0" collapsed="false">
      <c r="A15" s="98" t="n">
        <v>6</v>
      </c>
      <c r="B15" s="87"/>
      <c r="C15" s="88"/>
      <c r="D15" s="88"/>
      <c r="E15" s="87"/>
      <c r="F15" s="89"/>
      <c r="G15" s="88"/>
      <c r="H15" s="87"/>
      <c r="I15" s="88"/>
      <c r="J15" s="88"/>
      <c r="K15" s="88"/>
      <c r="L15" s="88"/>
      <c r="M15" s="91" t="str">
        <f aca="false">IF(U15=1,1,"")</f>
        <v/>
      </c>
      <c r="N15" s="92"/>
      <c r="O15" s="91" t="str">
        <f aca="false">IF(U15=5,1,"")</f>
        <v/>
      </c>
      <c r="P15" s="91" t="str">
        <f aca="false">IF(U15=2,1,"")</f>
        <v/>
      </c>
      <c r="Q15" s="91" t="str">
        <f aca="false">IF(U15=3,1,"")</f>
        <v/>
      </c>
      <c r="R15" s="93"/>
      <c r="S15" s="91" t="str">
        <f aca="false">IF(U15=4,1,"")</f>
        <v/>
      </c>
      <c r="T15" s="91" t="str">
        <f aca="false">IF(U15=6,1,"")</f>
        <v/>
      </c>
      <c r="U15" s="94" t="n">
        <v>7</v>
      </c>
      <c r="V15" s="95" t="n">
        <f aca="false">IF(M15=1,$M$7,IF(O15=1,IF(NOT(ISBLANK(L15)),$O$8*W15,$O$7*W15),IF(P15=1,IF(NOT(ISBLANK(L15)),$P$8*W15,$P$7*W15),IF(Q15=1,IF(NOT(ISBLANK(L15)),$Q$8*W15,$Q$7*W15),IF(S15=1,$S$7*W15,IF(T15=1,$T$7*W15,0))))))</f>
        <v>0</v>
      </c>
      <c r="W15" s="2" t="n">
        <f aca="false">IF(ISBLANK(F15),1,IF(OR(F15&lt;DATE(YEAR($Z$10),MONTH($Z$10),DAY($Z$10)),F15&gt;DATE(YEAR($Z$11),MONTH($Z$11),DAY($Z$11))),1,0.5))</f>
        <v>1</v>
      </c>
      <c r="X15" s="96"/>
    </row>
    <row r="16" customFormat="false" ht="20.25" hidden="false" customHeight="true" outlineLevel="0" collapsed="false">
      <c r="A16" s="98" t="n">
        <v>7</v>
      </c>
      <c r="B16" s="87"/>
      <c r="C16" s="88"/>
      <c r="D16" s="88"/>
      <c r="E16" s="87"/>
      <c r="F16" s="89"/>
      <c r="G16" s="88"/>
      <c r="H16" s="87"/>
      <c r="I16" s="88"/>
      <c r="J16" s="88"/>
      <c r="K16" s="88"/>
      <c r="L16" s="88"/>
      <c r="M16" s="91" t="str">
        <f aca="false">IF(U16=1,1,"")</f>
        <v/>
      </c>
      <c r="N16" s="92"/>
      <c r="O16" s="91" t="str">
        <f aca="false">IF(U16=5,1,"")</f>
        <v/>
      </c>
      <c r="P16" s="91" t="str">
        <f aca="false">IF(U16=2,1,"")</f>
        <v/>
      </c>
      <c r="Q16" s="91" t="str">
        <f aca="false">IF(U16=3,1,"")</f>
        <v/>
      </c>
      <c r="R16" s="93"/>
      <c r="S16" s="91" t="str">
        <f aca="false">IF(U16=4,1,"")</f>
        <v/>
      </c>
      <c r="T16" s="91" t="str">
        <f aca="false">IF(U16=6,1,"")</f>
        <v/>
      </c>
      <c r="U16" s="94" t="n">
        <v>7</v>
      </c>
      <c r="V16" s="95" t="n">
        <f aca="false">IF(M16=1,$M$7,IF(O16=1,IF(NOT(ISBLANK(L16)),$O$8*W16,$O$7*W16),IF(P16=1,IF(NOT(ISBLANK(L16)),$P$8*W16,$P$7*W16),IF(Q16=1,IF(NOT(ISBLANK(L16)),$Q$8*W16,$Q$7*W16),IF(S16=1,$S$7*W16,IF(T16=1,$T$7*W16,0))))))</f>
        <v>0</v>
      </c>
      <c r="W16" s="2" t="n">
        <f aca="false">IF(ISBLANK(F16),1,IF(OR(F16&lt;DATE(YEAR($Z$10),MONTH($Z$10),DAY($Z$10)),F16&gt;DATE(YEAR($Z$11),MONTH($Z$11),DAY($Z$11))),1,0.5))</f>
        <v>1</v>
      </c>
      <c r="X16" s="96"/>
    </row>
    <row r="17" customFormat="false" ht="20.25" hidden="false" customHeight="true" outlineLevel="0" collapsed="false">
      <c r="A17" s="98" t="n">
        <v>8</v>
      </c>
      <c r="B17" s="87"/>
      <c r="C17" s="88"/>
      <c r="D17" s="88"/>
      <c r="E17" s="87"/>
      <c r="F17" s="89"/>
      <c r="G17" s="88"/>
      <c r="H17" s="87"/>
      <c r="I17" s="88"/>
      <c r="J17" s="88"/>
      <c r="K17" s="88"/>
      <c r="L17" s="88"/>
      <c r="M17" s="91" t="str">
        <f aca="false">IF(U17=1,1,"")</f>
        <v/>
      </c>
      <c r="N17" s="92"/>
      <c r="O17" s="91" t="str">
        <f aca="false">IF(U17=5,1,"")</f>
        <v/>
      </c>
      <c r="P17" s="91" t="str">
        <f aca="false">IF(U17=2,1,"")</f>
        <v/>
      </c>
      <c r="Q17" s="91" t="str">
        <f aca="false">IF(U17=3,1,"")</f>
        <v/>
      </c>
      <c r="R17" s="93"/>
      <c r="S17" s="91" t="str">
        <f aca="false">IF(U17=4,1,"")</f>
        <v/>
      </c>
      <c r="T17" s="91" t="str">
        <f aca="false">IF(U17=6,1,"")</f>
        <v/>
      </c>
      <c r="U17" s="94" t="n">
        <v>7</v>
      </c>
      <c r="V17" s="95" t="n">
        <f aca="false">IF(M17=1,$M$7,IF(O17=1,IF(NOT(ISBLANK(L17)),$O$8*W17,$O$7*W17),IF(P17=1,IF(NOT(ISBLANK(L17)),$P$8*W17,$P$7*W17),IF(Q17=1,IF(NOT(ISBLANK(L17)),$Q$8*W17,$Q$7*W17),IF(S17=1,$S$7*W17,IF(T17=1,$T$7*W17,0))))))</f>
        <v>0</v>
      </c>
      <c r="W17" s="2" t="n">
        <f aca="false">IF(ISBLANK(F17),1,IF(OR(F17&lt;DATE(YEAR($Z$10),MONTH($Z$10),DAY($Z$10)),F17&gt;DATE(YEAR($Z$11),MONTH($Z$11),DAY($Z$11))),1,0.5))</f>
        <v>1</v>
      </c>
      <c r="X17" s="96"/>
    </row>
    <row r="18" customFormat="false" ht="20.25" hidden="false" customHeight="true" outlineLevel="0" collapsed="false">
      <c r="A18" s="86" t="n">
        <v>9</v>
      </c>
      <c r="B18" s="87"/>
      <c r="C18" s="88"/>
      <c r="D18" s="88"/>
      <c r="E18" s="87"/>
      <c r="F18" s="89"/>
      <c r="G18" s="88"/>
      <c r="H18" s="87"/>
      <c r="I18" s="88"/>
      <c r="J18" s="88"/>
      <c r="K18" s="88"/>
      <c r="L18" s="88"/>
      <c r="M18" s="91" t="str">
        <f aca="false">IF(U18=1,1,"")</f>
        <v/>
      </c>
      <c r="N18" s="92"/>
      <c r="O18" s="91" t="str">
        <f aca="false">IF(U18=5,1,"")</f>
        <v/>
      </c>
      <c r="P18" s="91" t="str">
        <f aca="false">IF(U18=2,1,"")</f>
        <v/>
      </c>
      <c r="Q18" s="91" t="str">
        <f aca="false">IF(U18=3,1,"")</f>
        <v/>
      </c>
      <c r="R18" s="93"/>
      <c r="S18" s="91" t="str">
        <f aca="false">IF(U18=4,1,"")</f>
        <v/>
      </c>
      <c r="T18" s="91" t="str">
        <f aca="false">IF(U18=6,1,"")</f>
        <v/>
      </c>
      <c r="U18" s="94" t="n">
        <v>7</v>
      </c>
      <c r="V18" s="95" t="n">
        <f aca="false">IF(M18=1,$M$7,IF(O18=1,IF(NOT(ISBLANK(L18)),$O$8*W18,$O$7*W18),IF(P18=1,IF(NOT(ISBLANK(L18)),$P$8*W18,$P$7*W18),IF(Q18=1,IF(NOT(ISBLANK(L18)),$Q$8*W18,$Q$7*W18),IF(S18=1,$S$7*W18,IF(T18=1,$T$7*W18,0))))))</f>
        <v>0</v>
      </c>
      <c r="W18" s="2" t="n">
        <f aca="false">IF(ISBLANK(F18),1,IF(OR(F18&lt;DATE(YEAR($Z$10),MONTH($Z$10),DAY($Z$10)),F18&gt;DATE(YEAR($Z$11),MONTH($Z$11),DAY($Z$11))),1,0.5))</f>
        <v>1</v>
      </c>
      <c r="X18" s="96"/>
      <c r="Y18" s="101"/>
      <c r="Z18" s="101"/>
    </row>
    <row r="19" customFormat="false" ht="20.25" hidden="false" customHeight="true" outlineLevel="0" collapsed="false">
      <c r="A19" s="98" t="n">
        <v>10</v>
      </c>
      <c r="B19" s="87"/>
      <c r="C19" s="88"/>
      <c r="D19" s="88"/>
      <c r="E19" s="87"/>
      <c r="F19" s="89"/>
      <c r="G19" s="88"/>
      <c r="H19" s="87"/>
      <c r="I19" s="88"/>
      <c r="J19" s="88"/>
      <c r="K19" s="88"/>
      <c r="L19" s="88"/>
      <c r="M19" s="91" t="str">
        <f aca="false">IF(U19=1,1,"")</f>
        <v/>
      </c>
      <c r="N19" s="92"/>
      <c r="O19" s="91" t="str">
        <f aca="false">IF(U19=5,1,"")</f>
        <v/>
      </c>
      <c r="P19" s="91" t="str">
        <f aca="false">IF(U19=2,1,"")</f>
        <v/>
      </c>
      <c r="Q19" s="91" t="str">
        <f aca="false">IF(U19=3,1,"")</f>
        <v/>
      </c>
      <c r="R19" s="93"/>
      <c r="S19" s="91" t="str">
        <f aca="false">IF(U19=4,1,"")</f>
        <v/>
      </c>
      <c r="T19" s="91" t="str">
        <f aca="false">IF(U19=6,1,"")</f>
        <v/>
      </c>
      <c r="U19" s="94" t="n">
        <v>7</v>
      </c>
      <c r="V19" s="95" t="n">
        <f aca="false">IF(M19=1,$M$7,IF(O19=1,IF(NOT(ISBLANK(L19)),$O$8*W19,$O$7*W19),IF(P19=1,IF(NOT(ISBLANK(L19)),$P$8*W19,$P$7*W19),IF(Q19=1,IF(NOT(ISBLANK(L19)),$Q$8*W19,$Q$7*W19),IF(S19=1,$S$7*W19,IF(T19=1,$T$7*W19,0))))))</f>
        <v>0</v>
      </c>
      <c r="W19" s="2" t="n">
        <f aca="false">IF(ISBLANK(F19),1,IF(OR(F19&lt;DATE(YEAR($Z$10),MONTH($Z$10),DAY($Z$10)),F19&gt;DATE(YEAR($Z$11),MONTH($Z$11),DAY($Z$11))),1,0.5))</f>
        <v>1</v>
      </c>
      <c r="X19" s="96"/>
      <c r="Y19" s="101"/>
      <c r="Z19" s="101"/>
    </row>
    <row r="20" customFormat="false" ht="20.25" hidden="false" customHeight="true" outlineLevel="0" collapsed="false">
      <c r="A20" s="98" t="n">
        <v>11</v>
      </c>
      <c r="B20" s="87"/>
      <c r="C20" s="88"/>
      <c r="D20" s="88"/>
      <c r="E20" s="87"/>
      <c r="F20" s="89"/>
      <c r="G20" s="88"/>
      <c r="H20" s="87"/>
      <c r="I20" s="88"/>
      <c r="J20" s="88"/>
      <c r="K20" s="88"/>
      <c r="L20" s="88"/>
      <c r="M20" s="91" t="str">
        <f aca="false">IF(U20=1,1,"")</f>
        <v/>
      </c>
      <c r="N20" s="92"/>
      <c r="O20" s="91" t="str">
        <f aca="false">IF(U20=5,1,"")</f>
        <v/>
      </c>
      <c r="P20" s="91" t="str">
        <f aca="false">IF(U20=2,1,"")</f>
        <v/>
      </c>
      <c r="Q20" s="91" t="str">
        <f aca="false">IF(U20=3,1,"")</f>
        <v/>
      </c>
      <c r="R20" s="93"/>
      <c r="S20" s="91" t="str">
        <f aca="false">IF(U20=4,1,"")</f>
        <v/>
      </c>
      <c r="T20" s="91" t="str">
        <f aca="false">IF(U20=6,1,"")</f>
        <v/>
      </c>
      <c r="U20" s="94" t="n">
        <v>7</v>
      </c>
      <c r="V20" s="95" t="n">
        <f aca="false">IF(M20=1,$M$7,IF(O20=1,IF(NOT(ISBLANK(L20)),$O$8*W20,$O$7*W20),IF(P20=1,IF(NOT(ISBLANK(L20)),$P$8*W20,$P$7*W20),IF(Q20=1,IF(NOT(ISBLANK(L20)),$Q$8*W20,$Q$7*W20),IF(S20=1,$S$7*W20,IF(T20=1,$T$7*W20,0))))))</f>
        <v>0</v>
      </c>
      <c r="W20" s="2" t="n">
        <f aca="false">IF(ISBLANK(F20),1,IF(OR(F20&lt;DATE(YEAR($Z$10),MONTH($Z$10),DAY($Z$10)),F20&gt;DATE(YEAR($Z$11),MONTH($Z$11),DAY($Z$11))),1,0.5))</f>
        <v>1</v>
      </c>
      <c r="X20" s="96"/>
      <c r="Y20" s="101"/>
      <c r="Z20" s="101"/>
    </row>
    <row r="21" customFormat="false" ht="20.25" hidden="false" customHeight="true" outlineLevel="0" collapsed="false">
      <c r="A21" s="98" t="n">
        <v>12</v>
      </c>
      <c r="B21" s="87"/>
      <c r="C21" s="88"/>
      <c r="D21" s="88"/>
      <c r="E21" s="87"/>
      <c r="F21" s="89"/>
      <c r="G21" s="88"/>
      <c r="H21" s="87"/>
      <c r="I21" s="88"/>
      <c r="J21" s="88"/>
      <c r="K21" s="88"/>
      <c r="L21" s="88"/>
      <c r="M21" s="91" t="str">
        <f aca="false">IF(U21=1,1,"")</f>
        <v/>
      </c>
      <c r="N21" s="92"/>
      <c r="O21" s="91" t="str">
        <f aca="false">IF(U21=5,1,"")</f>
        <v/>
      </c>
      <c r="P21" s="91" t="str">
        <f aca="false">IF(U21=2,1,"")</f>
        <v/>
      </c>
      <c r="Q21" s="91" t="str">
        <f aca="false">IF(U21=3,1,"")</f>
        <v/>
      </c>
      <c r="R21" s="93"/>
      <c r="S21" s="91" t="str">
        <f aca="false">IF(U21=4,1,"")</f>
        <v/>
      </c>
      <c r="T21" s="91" t="str">
        <f aca="false">IF(U21=6,1,"")</f>
        <v/>
      </c>
      <c r="U21" s="94" t="n">
        <v>7</v>
      </c>
      <c r="V21" s="95" t="n">
        <f aca="false">IF(M21=1,$M$7,IF(O21=1,IF(NOT(ISBLANK(L21)),$O$8*W21,$O$7*W21),IF(P21=1,IF(NOT(ISBLANK(L21)),$P$8*W21,$P$7*W21),IF(Q21=1,IF(NOT(ISBLANK(L21)),$Q$8*W21,$Q$7*W21),IF(S21=1,$S$7*W21,IF(T21=1,$T$7*W21,0))))))</f>
        <v>0</v>
      </c>
      <c r="W21" s="2" t="n">
        <f aca="false">IF(ISBLANK(F21),1,IF(OR(F21&lt;DATE(YEAR($Z$10),MONTH($Z$10),DAY($Z$10)),F21&gt;DATE(YEAR($Z$11),MONTH($Z$11),DAY($Z$11))),1,0.5))</f>
        <v>1</v>
      </c>
      <c r="X21" s="96"/>
      <c r="Y21" s="101"/>
      <c r="Z21" s="101"/>
    </row>
    <row r="22" customFormat="false" ht="20.25" hidden="false" customHeight="true" outlineLevel="0" collapsed="false">
      <c r="A22" s="86" t="n">
        <v>13</v>
      </c>
      <c r="B22" s="87"/>
      <c r="C22" s="88"/>
      <c r="D22" s="88"/>
      <c r="E22" s="87"/>
      <c r="F22" s="89"/>
      <c r="G22" s="88"/>
      <c r="H22" s="87"/>
      <c r="I22" s="88"/>
      <c r="J22" s="88"/>
      <c r="K22" s="88"/>
      <c r="L22" s="88"/>
      <c r="M22" s="91" t="str">
        <f aca="false">IF(U22=1,1,"")</f>
        <v/>
      </c>
      <c r="N22" s="92"/>
      <c r="O22" s="91" t="str">
        <f aca="false">IF(U22=5,1,"")</f>
        <v/>
      </c>
      <c r="P22" s="91" t="str">
        <f aca="false">IF(U22=2,1,"")</f>
        <v/>
      </c>
      <c r="Q22" s="91" t="str">
        <f aca="false">IF(U22=3,1,"")</f>
        <v/>
      </c>
      <c r="R22" s="93"/>
      <c r="S22" s="91" t="str">
        <f aca="false">IF(U22=4,1,"")</f>
        <v/>
      </c>
      <c r="T22" s="91" t="str">
        <f aca="false">IF(U22=6,1,"")</f>
        <v/>
      </c>
      <c r="U22" s="94" t="n">
        <v>7</v>
      </c>
      <c r="V22" s="95" t="n">
        <f aca="false">IF(M22=1,$M$7,IF(O22=1,IF(NOT(ISBLANK(L22)),$O$8*W22,$O$7*W22),IF(P22=1,IF(NOT(ISBLANK(L22)),$P$8*W22,$P$7*W22),IF(Q22=1,IF(NOT(ISBLANK(L22)),$Q$8*W22,$Q$7*W22),IF(S22=1,$S$7*W22,IF(T22=1,$T$7*W22,0))))))</f>
        <v>0</v>
      </c>
      <c r="W22" s="2" t="n">
        <f aca="false">IF(ISBLANK(F22),1,IF(OR(F22&lt;DATE(YEAR($Z$10),MONTH($Z$10),DAY($Z$10)),F22&gt;DATE(YEAR($Z$11),MONTH($Z$11),DAY($Z$11))),1,0.5))</f>
        <v>1</v>
      </c>
      <c r="X22" s="96"/>
      <c r="Y22" s="101"/>
      <c r="Z22" s="101"/>
    </row>
    <row r="23" customFormat="false" ht="20.25" hidden="false" customHeight="true" outlineLevel="0" collapsed="false">
      <c r="A23" s="98" t="n">
        <v>14</v>
      </c>
      <c r="B23" s="87"/>
      <c r="C23" s="88"/>
      <c r="D23" s="88"/>
      <c r="E23" s="87"/>
      <c r="F23" s="89"/>
      <c r="G23" s="88"/>
      <c r="H23" s="87"/>
      <c r="I23" s="88"/>
      <c r="J23" s="88"/>
      <c r="K23" s="88"/>
      <c r="L23" s="88"/>
      <c r="M23" s="91" t="str">
        <f aca="false">IF(U23=1,1,"")</f>
        <v/>
      </c>
      <c r="N23" s="92"/>
      <c r="O23" s="91" t="str">
        <f aca="false">IF(U23=5,1,"")</f>
        <v/>
      </c>
      <c r="P23" s="91" t="str">
        <f aca="false">IF(U23=2,1,"")</f>
        <v/>
      </c>
      <c r="Q23" s="91" t="str">
        <f aca="false">IF(U23=3,1,"")</f>
        <v/>
      </c>
      <c r="R23" s="93"/>
      <c r="S23" s="91" t="str">
        <f aca="false">IF(U23=4,1,"")</f>
        <v/>
      </c>
      <c r="T23" s="91" t="str">
        <f aca="false">IF(U23=6,1,"")</f>
        <v/>
      </c>
      <c r="U23" s="94" t="n">
        <v>7</v>
      </c>
      <c r="V23" s="95" t="n">
        <f aca="false">IF(M23=1,$M$7,IF(O23=1,IF(NOT(ISBLANK(L23)),$O$8*W23,$O$7*W23),IF(P23=1,IF(NOT(ISBLANK(L23)),$P$8*W23,$P$7*W23),IF(Q23=1,IF(NOT(ISBLANK(L23)),$Q$8*W23,$Q$7*W23),IF(S23=1,$S$7*W23,IF(T23=1,$T$7*W23,0))))))</f>
        <v>0</v>
      </c>
      <c r="W23" s="2" t="n">
        <f aca="false">IF(ISBLANK(F23),1,IF(OR(F23&lt;DATE(YEAR($Z$10),MONTH($Z$10),DAY($Z$10)),F23&gt;DATE(YEAR($Z$11),MONTH($Z$11),DAY($Z$11))),1,0.5))</f>
        <v>1</v>
      </c>
      <c r="X23" s="96"/>
      <c r="Y23" s="101"/>
      <c r="Z23" s="101"/>
    </row>
    <row r="24" customFormat="false" ht="20.25" hidden="false" customHeight="true" outlineLevel="0" collapsed="false">
      <c r="A24" s="98" t="n">
        <v>15</v>
      </c>
      <c r="B24" s="87"/>
      <c r="C24" s="88"/>
      <c r="D24" s="88"/>
      <c r="E24" s="87"/>
      <c r="F24" s="89"/>
      <c r="G24" s="88"/>
      <c r="H24" s="87"/>
      <c r="I24" s="88"/>
      <c r="J24" s="88"/>
      <c r="K24" s="88"/>
      <c r="L24" s="88"/>
      <c r="M24" s="91" t="str">
        <f aca="false">IF(U24=1,1,"")</f>
        <v/>
      </c>
      <c r="N24" s="92"/>
      <c r="O24" s="91" t="str">
        <f aca="false">IF(U24=5,1,"")</f>
        <v/>
      </c>
      <c r="P24" s="91" t="str">
        <f aca="false">IF(U24=2,1,"")</f>
        <v/>
      </c>
      <c r="Q24" s="91" t="str">
        <f aca="false">IF(U24=3,1,"")</f>
        <v/>
      </c>
      <c r="R24" s="93"/>
      <c r="S24" s="91" t="str">
        <f aca="false">IF(U24=4,1,"")</f>
        <v/>
      </c>
      <c r="T24" s="91" t="str">
        <f aca="false">IF(U24=6,1,"")</f>
        <v/>
      </c>
      <c r="U24" s="94" t="n">
        <v>7</v>
      </c>
      <c r="V24" s="95" t="n">
        <f aca="false">IF(M24=1,$M$7,IF(O24=1,IF(NOT(ISBLANK(L24)),$O$8*W24,$O$7*W24),IF(P24=1,IF(NOT(ISBLANK(L24)),$P$8*W24,$P$7*W24),IF(Q24=1,IF(NOT(ISBLANK(L24)),$Q$8*W24,$Q$7*W24),IF(S24=1,$S$7*W24,IF(T24=1,$T$7*W24,0))))))</f>
        <v>0</v>
      </c>
      <c r="W24" s="2" t="n">
        <f aca="false">IF(ISBLANK(F24),1,IF(OR(F24&lt;DATE(YEAR($Z$10),MONTH($Z$10),DAY($Z$10)),F24&gt;DATE(YEAR($Z$11),MONTH($Z$11),DAY($Z$11))),1,0.5))</f>
        <v>1</v>
      </c>
      <c r="X24" s="96"/>
      <c r="Y24" s="101"/>
      <c r="Z24" s="101"/>
    </row>
    <row r="25" customFormat="false" ht="20.25" hidden="false" customHeight="true" outlineLevel="0" collapsed="false">
      <c r="A25" s="98" t="n">
        <v>16</v>
      </c>
      <c r="B25" s="87"/>
      <c r="C25" s="88"/>
      <c r="D25" s="88"/>
      <c r="E25" s="87"/>
      <c r="F25" s="89"/>
      <c r="G25" s="88"/>
      <c r="H25" s="87"/>
      <c r="I25" s="88"/>
      <c r="J25" s="88"/>
      <c r="K25" s="88"/>
      <c r="L25" s="88"/>
      <c r="M25" s="91" t="str">
        <f aca="false">IF(U25=1,1,"")</f>
        <v/>
      </c>
      <c r="N25" s="92"/>
      <c r="O25" s="91" t="str">
        <f aca="false">IF(U25=5,1,"")</f>
        <v/>
      </c>
      <c r="P25" s="91" t="str">
        <f aca="false">IF(U25=2,1,"")</f>
        <v/>
      </c>
      <c r="Q25" s="91" t="str">
        <f aca="false">IF(U25=3,1,"")</f>
        <v/>
      </c>
      <c r="R25" s="93"/>
      <c r="S25" s="91" t="str">
        <f aca="false">IF(U25=4,1,"")</f>
        <v/>
      </c>
      <c r="T25" s="91" t="str">
        <f aca="false">IF(U25=6,1,"")</f>
        <v/>
      </c>
      <c r="U25" s="94" t="n">
        <v>7</v>
      </c>
      <c r="V25" s="95" t="n">
        <f aca="false">IF(M25=1,$M$7,IF(O25=1,IF(NOT(ISBLANK(L25)),$O$8*W25,$O$7*W25),IF(P25=1,IF(NOT(ISBLANK(L25)),$P$8*W25,$P$7*W25),IF(Q25=1,IF(NOT(ISBLANK(L25)),$Q$8*W25,$Q$7*W25),IF(S25=1,$S$7*W25,IF(T25=1,$T$7*W25,0))))))</f>
        <v>0</v>
      </c>
      <c r="W25" s="2" t="n">
        <f aca="false">IF(ISBLANK(F25),1,IF(OR(F25&lt;DATE(YEAR($Z$10),MONTH($Z$10),DAY($Z$10)),F25&gt;DATE(YEAR($Z$11),MONTH($Z$11),DAY($Z$11))),1,0.5))</f>
        <v>1</v>
      </c>
      <c r="X25" s="96"/>
      <c r="Y25" s="101"/>
      <c r="Z25" s="101"/>
    </row>
    <row r="26" customFormat="false" ht="20.25" hidden="false" customHeight="true" outlineLevel="0" collapsed="false">
      <c r="A26" s="86" t="n">
        <v>17</v>
      </c>
      <c r="B26" s="87"/>
      <c r="C26" s="88"/>
      <c r="D26" s="88"/>
      <c r="E26" s="87"/>
      <c r="F26" s="89"/>
      <c r="G26" s="88"/>
      <c r="H26" s="87"/>
      <c r="I26" s="88"/>
      <c r="J26" s="88"/>
      <c r="K26" s="88"/>
      <c r="L26" s="88"/>
      <c r="M26" s="91" t="str">
        <f aca="false">IF(U26=1,1,"")</f>
        <v/>
      </c>
      <c r="N26" s="92"/>
      <c r="O26" s="91" t="str">
        <f aca="false">IF(U26=5,1,"")</f>
        <v/>
      </c>
      <c r="P26" s="91" t="str">
        <f aca="false">IF(U26=2,1,"")</f>
        <v/>
      </c>
      <c r="Q26" s="91" t="str">
        <f aca="false">IF(U26=3,1,"")</f>
        <v/>
      </c>
      <c r="R26" s="93"/>
      <c r="S26" s="91" t="str">
        <f aca="false">IF(U26=4,1,"")</f>
        <v/>
      </c>
      <c r="T26" s="91" t="str">
        <f aca="false">IF(U26=6,1,"")</f>
        <v/>
      </c>
      <c r="U26" s="94" t="n">
        <v>7</v>
      </c>
      <c r="V26" s="95" t="n">
        <f aca="false">IF(M26=1,$M$7,IF(O26=1,IF(NOT(ISBLANK(L26)),$O$8*W26,$O$7*W26),IF(P26=1,IF(NOT(ISBLANK(L26)),$P$8*W26,$P$7*W26),IF(Q26=1,IF(NOT(ISBLANK(L26)),$Q$8*W26,$Q$7*W26),IF(S26=1,$S$7*W26,IF(T26=1,$T$7*W26,0))))))</f>
        <v>0</v>
      </c>
      <c r="W26" s="2" t="n">
        <f aca="false">IF(ISBLANK(F26),1,IF(OR(F26&lt;DATE(YEAR($Z$10),MONTH($Z$10),DAY($Z$10)),F26&gt;DATE(YEAR($Z$11),MONTH($Z$11),DAY($Z$11))),1,0.5))</f>
        <v>1</v>
      </c>
      <c r="X26" s="96"/>
      <c r="Y26" s="101"/>
      <c r="Z26" s="101"/>
    </row>
    <row r="27" customFormat="false" ht="20.25" hidden="false" customHeight="true" outlineLevel="0" collapsed="false">
      <c r="A27" s="98" t="n">
        <v>18</v>
      </c>
      <c r="B27" s="87"/>
      <c r="C27" s="88"/>
      <c r="D27" s="88"/>
      <c r="E27" s="87"/>
      <c r="F27" s="89"/>
      <c r="G27" s="88"/>
      <c r="H27" s="87"/>
      <c r="I27" s="88"/>
      <c r="J27" s="88"/>
      <c r="K27" s="88"/>
      <c r="L27" s="88"/>
      <c r="M27" s="91" t="str">
        <f aca="false">IF(U27=1,1,"")</f>
        <v/>
      </c>
      <c r="N27" s="92"/>
      <c r="O27" s="91" t="str">
        <f aca="false">IF(U27=5,1,"")</f>
        <v/>
      </c>
      <c r="P27" s="91" t="str">
        <f aca="false">IF(U27=2,1,"")</f>
        <v/>
      </c>
      <c r="Q27" s="91" t="str">
        <f aca="false">IF(U27=3,1,"")</f>
        <v/>
      </c>
      <c r="R27" s="93"/>
      <c r="S27" s="91" t="str">
        <f aca="false">IF(U27=4,1,"")</f>
        <v/>
      </c>
      <c r="T27" s="91" t="str">
        <f aca="false">IF(U27=6,1,"")</f>
        <v/>
      </c>
      <c r="U27" s="94" t="n">
        <v>7</v>
      </c>
      <c r="V27" s="95" t="n">
        <f aca="false">IF(M27=1,$M$7,IF(O27=1,IF(NOT(ISBLANK(L27)),$O$8*W27,$O$7*W27),IF(P27=1,IF(NOT(ISBLANK(L27)),$P$8*W27,$P$7*W27),IF(Q27=1,IF(NOT(ISBLANK(L27)),$Q$8*W27,$Q$7*W27),IF(S27=1,$S$7*W27,IF(T27=1,$T$7*W27,0))))))</f>
        <v>0</v>
      </c>
      <c r="W27" s="2" t="n">
        <f aca="false">IF(ISBLANK(F27),1,IF(OR(F27&lt;DATE(YEAR($Z$10),MONTH($Z$10),DAY($Z$10)),F27&gt;DATE(YEAR($Z$11),MONTH($Z$11),DAY($Z$11))),1,0.5))</f>
        <v>1</v>
      </c>
      <c r="X27" s="96"/>
      <c r="Y27" s="101"/>
      <c r="Z27" s="101"/>
    </row>
    <row r="28" customFormat="false" ht="20.25" hidden="false" customHeight="true" outlineLevel="0" collapsed="false">
      <c r="A28" s="98" t="n">
        <v>19</v>
      </c>
      <c r="B28" s="87"/>
      <c r="C28" s="88"/>
      <c r="D28" s="88"/>
      <c r="E28" s="87"/>
      <c r="F28" s="89"/>
      <c r="G28" s="88"/>
      <c r="H28" s="87"/>
      <c r="I28" s="88"/>
      <c r="J28" s="88"/>
      <c r="K28" s="88"/>
      <c r="L28" s="88"/>
      <c r="M28" s="91" t="str">
        <f aca="false">IF(U28=1,1,"")</f>
        <v/>
      </c>
      <c r="N28" s="92"/>
      <c r="O28" s="91" t="str">
        <f aca="false">IF(U28=5,1,"")</f>
        <v/>
      </c>
      <c r="P28" s="91" t="str">
        <f aca="false">IF(U28=2,1,"")</f>
        <v/>
      </c>
      <c r="Q28" s="91" t="str">
        <f aca="false">IF(U28=3,1,"")</f>
        <v/>
      </c>
      <c r="R28" s="93"/>
      <c r="S28" s="91" t="str">
        <f aca="false">IF(U28=4,1,"")</f>
        <v/>
      </c>
      <c r="T28" s="91" t="str">
        <f aca="false">IF(U28=6,1,"")</f>
        <v/>
      </c>
      <c r="U28" s="94" t="n">
        <v>7</v>
      </c>
      <c r="V28" s="95" t="n">
        <f aca="false">IF(M28=1,$M$7,IF(O28=1,IF(NOT(ISBLANK(L28)),$O$8*W28,$O$7*W28),IF(P28=1,IF(NOT(ISBLANK(L28)),$P$8*W28,$P$7*W28),IF(Q28=1,IF(NOT(ISBLANK(L28)),$Q$8*W28,$Q$7*W28),IF(S28=1,$S$7*W28,IF(T28=1,$T$7*W28,0))))))</f>
        <v>0</v>
      </c>
      <c r="W28" s="2" t="n">
        <f aca="false">IF(ISBLANK(F28),1,IF(OR(F28&lt;DATE(YEAR($Z$10),MONTH($Z$10),DAY($Z$10)),F28&gt;DATE(YEAR($Z$11),MONTH($Z$11),DAY($Z$11))),1,0.5))</f>
        <v>1</v>
      </c>
      <c r="X28" s="96"/>
      <c r="Y28" s="101"/>
      <c r="Z28" s="101"/>
    </row>
    <row r="29" customFormat="false" ht="20.25" hidden="false" customHeight="true" outlineLevel="0" collapsed="false">
      <c r="A29" s="98" t="n">
        <v>20</v>
      </c>
      <c r="B29" s="87"/>
      <c r="C29" s="88"/>
      <c r="D29" s="88"/>
      <c r="E29" s="87"/>
      <c r="F29" s="89"/>
      <c r="G29" s="88"/>
      <c r="H29" s="87"/>
      <c r="I29" s="88"/>
      <c r="J29" s="88"/>
      <c r="K29" s="88"/>
      <c r="L29" s="88"/>
      <c r="M29" s="91" t="str">
        <f aca="false">IF(U29=1,1,"")</f>
        <v/>
      </c>
      <c r="N29" s="92"/>
      <c r="O29" s="91" t="str">
        <f aca="false">IF(U29=5,1,"")</f>
        <v/>
      </c>
      <c r="P29" s="91" t="str">
        <f aca="false">IF(U29=2,1,"")</f>
        <v/>
      </c>
      <c r="Q29" s="91" t="str">
        <f aca="false">IF(U29=3,1,"")</f>
        <v/>
      </c>
      <c r="R29" s="93"/>
      <c r="S29" s="91" t="str">
        <f aca="false">IF(U29=4,1,"")</f>
        <v/>
      </c>
      <c r="T29" s="91" t="str">
        <f aca="false">IF(U29=6,1,"")</f>
        <v/>
      </c>
      <c r="U29" s="94" t="n">
        <v>7</v>
      </c>
      <c r="V29" s="95" t="n">
        <f aca="false">IF(M29=1,$M$7,IF(O29=1,IF(NOT(ISBLANK(L29)),$O$8*W29,$O$7*W29),IF(P29=1,IF(NOT(ISBLANK(L29)),$P$8*W29,$P$7*W29),IF(Q29=1,IF(NOT(ISBLANK(L29)),$Q$8*W29,$Q$7*W29),IF(S29=1,$S$7*W29,IF(T29=1,$T$7*W29,0))))))</f>
        <v>0</v>
      </c>
      <c r="W29" s="2" t="n">
        <f aca="false">IF(ISBLANK(F29),1,IF(OR(F29&lt;DATE(YEAR($Z$10),MONTH($Z$10),DAY($Z$10)),F29&gt;DATE(YEAR($Z$11),MONTH($Z$11),DAY($Z$11))),1,0.5))</f>
        <v>1</v>
      </c>
      <c r="X29" s="96"/>
      <c r="Y29" s="101"/>
      <c r="Z29" s="101"/>
    </row>
    <row r="30" customFormat="false" ht="8.25" hidden="false" customHeight="true" outlineLevel="0" collapsed="false">
      <c r="A30" s="7"/>
      <c r="B30" s="7"/>
      <c r="C30" s="102" t="n">
        <v>0</v>
      </c>
      <c r="D30" s="6"/>
      <c r="E30" s="7"/>
      <c r="F30" s="7"/>
      <c r="G30" s="6"/>
      <c r="H30" s="7"/>
      <c r="I30" s="6"/>
      <c r="J30" s="6"/>
      <c r="K30" s="6"/>
      <c r="L30" s="6"/>
      <c r="M30" s="7"/>
      <c r="N30" s="11"/>
      <c r="O30" s="7"/>
      <c r="P30" s="7"/>
      <c r="Q30" s="7"/>
      <c r="R30" s="7"/>
      <c r="S30" s="103" t="n">
        <v>0</v>
      </c>
      <c r="T30" s="103"/>
      <c r="U30" s="94"/>
    </row>
    <row r="31" customFormat="false" ht="20.25" hidden="false" customHeight="true" outlineLevel="0" collapsed="false">
      <c r="A31" s="7"/>
      <c r="B31" s="7"/>
      <c r="C31" s="104" t="s">
        <v>42</v>
      </c>
      <c r="D31" s="105"/>
      <c r="E31" s="106"/>
      <c r="F31" s="7"/>
      <c r="G31" s="104" t="s">
        <v>43</v>
      </c>
      <c r="H31" s="7"/>
      <c r="I31" s="6"/>
      <c r="J31" s="6"/>
      <c r="K31" s="6"/>
      <c r="L31" s="6"/>
      <c r="M31" s="7"/>
      <c r="N31" s="11"/>
      <c r="O31" s="7"/>
      <c r="P31" s="7"/>
      <c r="Q31" s="7"/>
      <c r="R31" s="7"/>
      <c r="S31" s="7"/>
      <c r="T31" s="7"/>
      <c r="U31" s="94"/>
    </row>
    <row r="32" customFormat="false" ht="20.25" hidden="false" customHeight="true" outlineLevel="0" collapsed="false">
      <c r="A32" s="7"/>
      <c r="B32" s="7"/>
      <c r="D32" s="105"/>
      <c r="E32" s="106"/>
      <c r="F32" s="7"/>
      <c r="G32" s="104"/>
      <c r="H32" s="7"/>
      <c r="I32" s="6"/>
      <c r="J32" s="6"/>
      <c r="K32" s="6"/>
      <c r="L32" s="6"/>
      <c r="M32" s="7"/>
      <c r="N32" s="11"/>
      <c r="O32" s="7"/>
      <c r="P32" s="7"/>
      <c r="Q32" s="7"/>
      <c r="R32" s="7"/>
      <c r="S32" s="7"/>
      <c r="T32" s="7"/>
      <c r="U32" s="94"/>
    </row>
    <row r="33" customFormat="false" ht="20.25" hidden="false" customHeight="true" outlineLevel="0" collapsed="false">
      <c r="A33" s="7"/>
      <c r="B33" s="7"/>
      <c r="C33" s="107"/>
      <c r="D33" s="105"/>
      <c r="E33" s="106"/>
      <c r="F33" s="7"/>
      <c r="G33" s="6"/>
      <c r="H33" s="7"/>
      <c r="I33" s="6"/>
      <c r="J33" s="6"/>
      <c r="K33" s="6"/>
      <c r="L33" s="6"/>
      <c r="M33" s="7"/>
      <c r="N33" s="11"/>
      <c r="O33" s="7"/>
      <c r="P33" s="7"/>
      <c r="Q33" s="7"/>
      <c r="R33" s="7"/>
      <c r="S33" s="7"/>
      <c r="T33" s="7"/>
      <c r="U33" s="94"/>
    </row>
    <row r="34" customFormat="false" ht="20.25" hidden="false" customHeight="true" outlineLevel="0" collapsed="false">
      <c r="A34" s="7"/>
      <c r="B34" s="7"/>
      <c r="C34" s="108" t="s">
        <v>44</v>
      </c>
      <c r="D34" s="109"/>
      <c r="E34" s="110"/>
      <c r="F34" s="111"/>
      <c r="G34" s="6"/>
      <c r="H34" s="7"/>
      <c r="I34" s="112"/>
      <c r="J34" s="112"/>
      <c r="K34" s="112"/>
      <c r="L34" s="113" t="s">
        <v>45</v>
      </c>
      <c r="M34" s="114"/>
      <c r="N34" s="115"/>
      <c r="O34" s="116" t="n">
        <f aca="false">SUM(V10:V49)</f>
        <v>0</v>
      </c>
      <c r="P34" s="7"/>
      <c r="Q34" s="7"/>
      <c r="R34" s="7"/>
      <c r="S34" s="7"/>
      <c r="T34" s="7"/>
      <c r="U34" s="94"/>
    </row>
    <row r="35" customFormat="false" ht="20.25" hidden="false" customHeight="true" outlineLevel="0" collapsed="false">
      <c r="A35" s="7"/>
      <c r="B35" s="7"/>
      <c r="C35" s="117" t="s">
        <v>46</v>
      </c>
      <c r="D35" s="118"/>
      <c r="E35" s="119"/>
      <c r="F35" s="120"/>
      <c r="G35" s="6"/>
      <c r="H35" s="7"/>
      <c r="I35" s="6"/>
      <c r="J35" s="6"/>
      <c r="K35" s="6"/>
      <c r="L35" s="6"/>
      <c r="M35" s="7"/>
      <c r="N35" s="11"/>
      <c r="O35" s="7"/>
      <c r="P35" s="7"/>
      <c r="Q35" s="7"/>
      <c r="R35" s="7"/>
      <c r="S35" s="7"/>
      <c r="T35" s="7"/>
      <c r="U35" s="94"/>
    </row>
    <row r="36" customFormat="false" ht="20.25" hidden="false" customHeight="true" outlineLevel="0" collapsed="false">
      <c r="A36" s="7"/>
      <c r="B36" s="7"/>
      <c r="C36" s="121" t="s">
        <v>47</v>
      </c>
      <c r="D36" s="118"/>
      <c r="E36" s="119"/>
      <c r="F36" s="120"/>
      <c r="G36" s="6"/>
      <c r="H36" s="7"/>
      <c r="I36" s="6"/>
      <c r="J36" s="6"/>
      <c r="K36" s="6"/>
      <c r="L36" s="6"/>
      <c r="M36" s="7"/>
      <c r="N36" s="11"/>
      <c r="O36" s="7"/>
      <c r="P36" s="7"/>
      <c r="Q36" s="7"/>
      <c r="R36" s="7"/>
      <c r="S36" s="7"/>
      <c r="T36" s="7"/>
      <c r="U36" s="94"/>
    </row>
    <row r="37" customFormat="false" ht="20.25" hidden="false" customHeight="true" outlineLevel="0" collapsed="false">
      <c r="A37" s="7"/>
      <c r="B37" s="7"/>
      <c r="C37" s="122" t="s">
        <v>48</v>
      </c>
      <c r="D37" s="123"/>
      <c r="E37" s="124"/>
      <c r="F37" s="125"/>
      <c r="G37" s="6"/>
      <c r="H37" s="7"/>
      <c r="I37" s="6"/>
      <c r="J37" s="6"/>
      <c r="K37" s="6"/>
      <c r="L37" s="6"/>
      <c r="M37" s="7"/>
      <c r="N37" s="11"/>
      <c r="O37" s="7"/>
      <c r="P37" s="7"/>
      <c r="Q37" s="7"/>
      <c r="R37" s="7"/>
      <c r="S37" s="7"/>
      <c r="T37" s="7"/>
      <c r="U37" s="94"/>
    </row>
    <row r="38" customFormat="false" ht="20.25" hidden="false" customHeight="true" outlineLevel="0" collapsed="false">
      <c r="A38" s="7"/>
      <c r="B38" s="7"/>
      <c r="C38" s="6"/>
      <c r="D38" s="6"/>
      <c r="E38" s="7"/>
      <c r="F38" s="7"/>
      <c r="G38" s="6"/>
      <c r="H38" s="7"/>
      <c r="I38" s="6"/>
      <c r="J38" s="6"/>
      <c r="K38" s="6"/>
      <c r="L38" s="6"/>
      <c r="M38" s="7"/>
      <c r="N38" s="11"/>
      <c r="O38" s="7"/>
      <c r="P38" s="7"/>
      <c r="Q38" s="7"/>
      <c r="R38" s="7"/>
      <c r="S38" s="7"/>
      <c r="T38" s="7"/>
      <c r="U38" s="94"/>
      <c r="AB38" s="97"/>
    </row>
    <row r="39" customFormat="false" ht="20.25" hidden="false" customHeight="true" outlineLevel="0" collapsed="false">
      <c r="A39" s="7"/>
      <c r="B39" s="7"/>
      <c r="C39" s="108" t="s">
        <v>49</v>
      </c>
      <c r="D39" s="109"/>
      <c r="E39" s="110"/>
      <c r="F39" s="111"/>
      <c r="G39" s="6"/>
      <c r="H39" s="7"/>
      <c r="I39" s="6"/>
      <c r="J39" s="6"/>
      <c r="K39" s="6"/>
      <c r="L39" s="6"/>
      <c r="M39" s="7"/>
      <c r="N39" s="11"/>
      <c r="O39" s="7"/>
      <c r="P39" s="7"/>
      <c r="Q39" s="7"/>
      <c r="R39" s="7"/>
      <c r="S39" s="7"/>
      <c r="T39" s="7"/>
      <c r="U39" s="94"/>
    </row>
    <row r="40" customFormat="false" ht="20.25" hidden="false" customHeight="true" outlineLevel="0" collapsed="false">
      <c r="A40" s="7"/>
      <c r="B40" s="7"/>
      <c r="C40" s="126" t="s">
        <v>50</v>
      </c>
      <c r="D40" s="118"/>
      <c r="E40" s="119"/>
      <c r="F40" s="120"/>
      <c r="G40" s="6"/>
      <c r="H40" s="7"/>
      <c r="I40" s="6"/>
      <c r="J40" s="6"/>
      <c r="K40" s="6"/>
      <c r="L40" s="6"/>
      <c r="M40" s="7"/>
      <c r="N40" s="11"/>
      <c r="O40" s="7"/>
      <c r="P40" s="7"/>
      <c r="Q40" s="7"/>
      <c r="R40" s="7"/>
      <c r="S40" s="7"/>
      <c r="T40" s="7"/>
      <c r="U40" s="94"/>
    </row>
    <row r="41" customFormat="false" ht="31.5" hidden="false" customHeight="true" outlineLevel="0" collapsed="false">
      <c r="A41" s="7"/>
      <c r="B41" s="7"/>
      <c r="C41" s="127" t="s">
        <v>51</v>
      </c>
      <c r="D41" s="123"/>
      <c r="E41" s="124"/>
      <c r="F41" s="125"/>
      <c r="G41" s="6"/>
      <c r="H41" s="7"/>
      <c r="I41" s="6"/>
      <c r="J41" s="6"/>
      <c r="K41" s="6"/>
      <c r="L41" s="6"/>
      <c r="M41" s="7"/>
      <c r="N41" s="11"/>
      <c r="O41" s="12"/>
      <c r="P41" s="7"/>
      <c r="Q41" s="7"/>
      <c r="R41" s="7"/>
      <c r="S41" s="7"/>
      <c r="T41" s="7"/>
      <c r="U41" s="94"/>
    </row>
    <row r="42" customFormat="false" ht="20.25" hidden="false" customHeight="true" outlineLevel="0" collapsed="false">
      <c r="U42" s="94"/>
    </row>
    <row r="43" customFormat="false" ht="20.25" hidden="false" customHeight="true" outlineLevel="0" collapsed="false">
      <c r="U43" s="94"/>
    </row>
    <row r="44" customFormat="false" ht="20.25" hidden="false" customHeight="true" outlineLevel="0" collapsed="false">
      <c r="U44" s="94"/>
    </row>
    <row r="45" customFormat="false" ht="20.25" hidden="false" customHeight="true" outlineLevel="0" collapsed="false">
      <c r="U45" s="94"/>
    </row>
    <row r="46" customFormat="false" ht="20.25" hidden="false" customHeight="true" outlineLevel="0" collapsed="false">
      <c r="U46" s="94"/>
    </row>
    <row r="47" customFormat="false" ht="20.25" hidden="false" customHeight="true" outlineLevel="0" collapsed="false">
      <c r="U47" s="94"/>
    </row>
    <row r="48" customFormat="false" ht="20.25" hidden="false" customHeight="true" outlineLevel="0" collapsed="false">
      <c r="U48" s="94"/>
    </row>
    <row r="49" customFormat="false" ht="20.25" hidden="false" customHeight="true" outlineLevel="0" collapsed="false">
      <c r="U49" s="94"/>
    </row>
  </sheetData>
  <sheetProtection sheet="true" password="9983" selectLockedCells="true"/>
  <hyperlinks>
    <hyperlink ref="C40" r:id="rId2" display="the following Mail adress:"/>
    <hyperlink ref="C41" r:id="rId3" display="info@gsiesertal-lauf.com"/>
  </hyperlinks>
  <printOptions headings="false" gridLines="false" gridLinesSet="true" horizontalCentered="false" verticalCentered="false"/>
  <pageMargins left="0.7875" right="0.7875" top="0.1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25:52Z</dcterms:created>
  <dc:creator>Walter Felderer</dc:creator>
  <dc:description/>
  <dc:language>en-US</dc:language>
  <cp:lastModifiedBy>Monika Leimegger - SiMedia</cp:lastModifiedBy>
  <cp:lastPrinted>2015-06-30T07:39:01Z</cp:lastPrinted>
  <dcterms:modified xsi:type="dcterms:W3CDTF">2023-01-31T11:44:44Z</dcterms:modified>
  <cp:revision>0</cp:revision>
  <dc:subject/>
  <dc:title/>
</cp:coreProperties>
</file>